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.kłosowe</t>
  </si>
  <si>
    <t xml:space="preserve">B.koniczyna, lucerna</t>
  </si>
  <si>
    <t xml:space="preserve">C.ziemniaki</t>
  </si>
  <si>
    <t xml:space="preserve">D.łąki</t>
  </si>
  <si>
    <t xml:space="preserve">E.buraki cukrowe</t>
  </si>
  <si>
    <t xml:space="preserve">F.ogród i sad</t>
  </si>
  <si>
    <t xml:space="preserve">G.zabudowania</t>
  </si>
  <si>
    <t xml:space="preserve">H.nieużytki</t>
  </si>
  <si>
    <t xml:space="preserve">Świat</t>
  </si>
  <si>
    <t xml:space="preserve">Polska</t>
  </si>
  <si>
    <t xml:space="preserve">Chiny</t>
  </si>
  <si>
    <t xml:space="preserve">USA</t>
  </si>
  <si>
    <t xml:space="preserve">Egipt</t>
  </si>
  <si>
    <t xml:space="preserve">Nowa Zelandia</t>
  </si>
  <si>
    <t xml:space="preserve">Grunty orne</t>
  </si>
  <si>
    <t xml:space="preserve">Łąki i pastwiska</t>
  </si>
  <si>
    <t xml:space="preserve">Lasy</t>
  </si>
  <si>
    <t xml:space="preserve">Pozostałe grunty i nieużytki</t>
  </si>
  <si>
    <t xml:space="preserve">Okres</t>
  </si>
  <si>
    <t xml:space="preserve">Azot kg/ha</t>
  </si>
  <si>
    <t xml:space="preserve">Fosfor kg/ha</t>
  </si>
  <si>
    <t xml:space="preserve">Potas kg/ha</t>
  </si>
  <si>
    <t xml:space="preserve">Przed zimą</t>
  </si>
  <si>
    <t xml:space="preserve">W marcu</t>
  </si>
  <si>
    <t xml:space="preserve">W kwietniu</t>
  </si>
  <si>
    <t xml:space="preserve">W maju</t>
  </si>
  <si>
    <t xml:space="preserve">W czerwcu</t>
  </si>
  <si>
    <t xml:space="preserve">W lip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color rgb="FF00000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50963877971"/>
          <c:y val="0.0824532900081235"/>
          <c:w val="0.752573460602658"/>
          <c:h val="0.917546709991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3!$B$9</c:f>
              <c:strCache>
                <c:ptCount val="1"/>
                <c:pt idx="0">
                  <c:v>Azot kg/h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3!$A$10:$A$15</c:f>
              <c:strCache>
                <c:ptCount val="6"/>
                <c:pt idx="0">
                  <c:v>Przed zimą</c:v>
                </c:pt>
                <c:pt idx="1">
                  <c:v>W marcu</c:v>
                </c:pt>
                <c:pt idx="2">
                  <c:v>W kwietniu</c:v>
                </c:pt>
                <c:pt idx="3">
                  <c:v>W maju</c:v>
                </c:pt>
                <c:pt idx="4">
                  <c:v>W czerwcu</c:v>
                </c:pt>
                <c:pt idx="5">
                  <c:v>W lipcu</c:v>
                </c:pt>
              </c:strCache>
            </c:strRef>
          </c:cat>
          <c:val>
            <c:numRef>
              <c:f>Arkusz3!$B$10:$B$15</c:f>
              <c:numCache>
                <c:formatCode>General</c:formatCode>
                <c:ptCount val="6"/>
                <c:pt idx="0">
                  <c:v>10</c:v>
                </c:pt>
                <c:pt idx="1">
                  <c:v>21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Arkusz3!$D$9</c:f>
              <c:strCache>
                <c:ptCount val="1"/>
                <c:pt idx="0">
                  <c:v>Potas kg/h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3!$A$10:$A$15</c:f>
              <c:strCache>
                <c:ptCount val="6"/>
                <c:pt idx="0">
                  <c:v>Przed zimą</c:v>
                </c:pt>
                <c:pt idx="1">
                  <c:v>W marcu</c:v>
                </c:pt>
                <c:pt idx="2">
                  <c:v>W kwietniu</c:v>
                </c:pt>
                <c:pt idx="3">
                  <c:v>W maju</c:v>
                </c:pt>
                <c:pt idx="4">
                  <c:v>W czerwcu</c:v>
                </c:pt>
                <c:pt idx="5">
                  <c:v>W lipcu</c:v>
                </c:pt>
              </c:strCache>
            </c:strRef>
          </c:cat>
          <c:val>
            <c:numRef>
              <c:f>Arkusz3!$D$10:$D$15</c:f>
              <c:numCache>
                <c:formatCode>General</c:formatCode>
                <c:ptCount val="6"/>
                <c:pt idx="0">
                  <c:v>11</c:v>
                </c:pt>
                <c:pt idx="1">
                  <c:v>24</c:v>
                </c:pt>
                <c:pt idx="2">
                  <c:v>22</c:v>
                </c:pt>
                <c:pt idx="3">
                  <c:v>27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Arkusz3!$C$9</c:f>
              <c:strCache>
                <c:ptCount val="1"/>
                <c:pt idx="0">
                  <c:v>Fosfor kg/h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3!$A$10:$A$15</c:f>
              <c:strCache>
                <c:ptCount val="6"/>
                <c:pt idx="0">
                  <c:v>Przed zimą</c:v>
                </c:pt>
                <c:pt idx="1">
                  <c:v>W marcu</c:v>
                </c:pt>
                <c:pt idx="2">
                  <c:v>W kwietniu</c:v>
                </c:pt>
                <c:pt idx="3">
                  <c:v>W maju</c:v>
                </c:pt>
                <c:pt idx="4">
                  <c:v>W czerwcu</c:v>
                </c:pt>
                <c:pt idx="5">
                  <c:v>W lipcu</c:v>
                </c:pt>
              </c:strCache>
            </c:strRef>
          </c:cat>
          <c:val>
            <c:numRef>
              <c:f>Arkusz3!$C$10:$C$15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7</c:v>
                </c:pt>
                <c:pt idx="3">
                  <c:v>11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gapWidth val="100"/>
        <c:overlap val="0"/>
        <c:axId val="61285435"/>
        <c:axId val="94912737"/>
      </c:barChart>
      <c:catAx>
        <c:axId val="6128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12737"/>
        <c:crossesAt val="0"/>
        <c:auto val="1"/>
        <c:lblAlgn val="ctr"/>
        <c:lblOffset val="100"/>
        <c:noMultiLvlLbl val="0"/>
      </c:catAx>
      <c:valAx>
        <c:axId val="9491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85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23039490923"/>
          <c:y val="0.230706742485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1</xdr:row>
      <xdr:rowOff>47160</xdr:rowOff>
    </xdr:from>
    <xdr:to>
      <xdr:col>9</xdr:col>
      <xdr:colOff>47916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3280320" y="1895040"/>
        <a:ext cx="3846600" cy="17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C2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8" customFormat="false" ht="12.75" hidden="false" customHeight="false" outlineLevel="0" collapsed="false">
      <c r="B18" s="0" t="s">
        <v>0</v>
      </c>
      <c r="C18" s="1" t="n">
        <v>0.36</v>
      </c>
    </row>
    <row r="19" customFormat="false" ht="12.75" hidden="false" customHeight="false" outlineLevel="0" collapsed="false">
      <c r="B19" s="0" t="s">
        <v>1</v>
      </c>
    </row>
    <row r="20" customFormat="false" ht="12.75" hidden="false" customHeight="false" outlineLevel="0" collapsed="false">
      <c r="B20" s="0" t="s">
        <v>2</v>
      </c>
    </row>
    <row r="21" customFormat="false" ht="12.75" hidden="false" customHeight="false" outlineLevel="0" collapsed="false">
      <c r="B21" s="0" t="s">
        <v>3</v>
      </c>
    </row>
    <row r="22" customFormat="false" ht="12.75" hidden="false" customHeight="false" outlineLevel="0" collapsed="false">
      <c r="B22" s="0" t="s">
        <v>4</v>
      </c>
    </row>
    <row r="23" customFormat="false" ht="12.75" hidden="false" customHeight="false" outlineLevel="0" collapsed="false">
      <c r="B23" s="0" t="s">
        <v>5</v>
      </c>
    </row>
    <row r="24" customFormat="false" ht="12.75" hidden="false" customHeight="false" outlineLevel="0" collapsed="false">
      <c r="B24" s="0" t="s">
        <v>6</v>
      </c>
    </row>
    <row r="25" customFormat="false" ht="12.75" hidden="false" customHeight="false" outlineLevel="0" collapsed="false">
      <c r="B2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8" min="8" style="0" width="12.56"/>
  </cols>
  <sheetData>
    <row r="8" customFormat="false" ht="13.5" hidden="false" customHeight="false" outlineLevel="0" collapsed="false"/>
    <row r="9" customFormat="false" ht="14.25" hidden="false" customHeight="false" outlineLevel="0" collapsed="false">
      <c r="B9" s="2"/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</row>
    <row r="10" customFormat="false" ht="14.25" hidden="false" customHeight="false" outlineLevel="0" collapsed="false">
      <c r="B10" s="2" t="s">
        <v>14</v>
      </c>
      <c r="C10" s="3" t="n">
        <v>0.08</v>
      </c>
      <c r="D10" s="3" t="n">
        <v>0.42</v>
      </c>
      <c r="E10" s="3" t="n">
        <v>0.07</v>
      </c>
      <c r="F10" s="3" t="n">
        <v>0.16</v>
      </c>
      <c r="G10" s="3" t="n">
        <v>0.02</v>
      </c>
      <c r="H10" s="3" t="n">
        <v>0.01</v>
      </c>
    </row>
    <row r="11" customFormat="false" ht="14.25" hidden="false" customHeight="false" outlineLevel="0" collapsed="false">
      <c r="B11" s="2" t="s">
        <v>15</v>
      </c>
      <c r="C11" s="3" t="n">
        <v>0.21</v>
      </c>
      <c r="D11" s="3" t="n">
        <v>0.11</v>
      </c>
      <c r="E11" s="3" t="n">
        <v>0.4</v>
      </c>
      <c r="F11" s="3" t="n">
        <v>0.22</v>
      </c>
      <c r="G11" s="3" t="n">
        <v>0</v>
      </c>
      <c r="H11" s="3" t="n">
        <v>0.41</v>
      </c>
    </row>
    <row r="12" customFormat="false" ht="14.25" hidden="false" customHeight="false" outlineLevel="0" collapsed="false">
      <c r="B12" s="2" t="s">
        <v>16</v>
      </c>
      <c r="C12" s="3" t="n">
        <v>0.23</v>
      </c>
      <c r="D12" s="3" t="n">
        <v>0.25</v>
      </c>
      <c r="E12" s="3" t="n">
        <v>0.15</v>
      </c>
      <c r="F12" s="3" t="n">
        <v>0.28</v>
      </c>
      <c r="G12" s="3" t="n">
        <v>0</v>
      </c>
      <c r="H12" s="3" t="n">
        <v>0.24</v>
      </c>
    </row>
    <row r="13" customFormat="false" ht="14.25" hidden="false" customHeight="false" outlineLevel="0" collapsed="false">
      <c r="B13" s="2" t="s">
        <v>17</v>
      </c>
      <c r="C13" s="3" t="n">
        <v>0.48</v>
      </c>
      <c r="D13" s="3" t="n">
        <v>0.22</v>
      </c>
      <c r="E13" s="3" t="n">
        <v>0.38</v>
      </c>
      <c r="F13" s="3" t="n">
        <v>0.36</v>
      </c>
      <c r="G13" s="3" t="n">
        <v>0.98</v>
      </c>
      <c r="H13" s="3" t="n">
        <v>0.34</v>
      </c>
    </row>
    <row r="14" customFormat="false" ht="13.5" hidden="false" customHeight="false" outlineLevel="0" collapsed="false">
      <c r="B14" s="4"/>
      <c r="C14" s="4"/>
      <c r="D14" s="4"/>
      <c r="E14" s="4"/>
      <c r="F14" s="4"/>
      <c r="G14" s="4"/>
      <c r="H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8" customFormat="false" ht="13.5" hidden="false" customHeight="false" outlineLevel="0" collapsed="false"/>
    <row r="9" customFormat="false" ht="14.25" hidden="false" customHeight="false" outlineLevel="0" collapsed="false">
      <c r="A9" s="2" t="s">
        <v>18</v>
      </c>
      <c r="B9" s="2" t="s">
        <v>19</v>
      </c>
      <c r="C9" s="2" t="s">
        <v>20</v>
      </c>
      <c r="D9" s="2" t="s">
        <v>21</v>
      </c>
    </row>
    <row r="10" customFormat="false" ht="14.25" hidden="false" customHeight="false" outlineLevel="0" collapsed="false">
      <c r="A10" s="2" t="s">
        <v>22</v>
      </c>
      <c r="B10" s="2" t="n">
        <v>10</v>
      </c>
      <c r="C10" s="2" t="n">
        <v>3</v>
      </c>
      <c r="D10" s="2" t="n">
        <v>11</v>
      </c>
    </row>
    <row r="11" customFormat="false" ht="14.25" hidden="false" customHeight="false" outlineLevel="0" collapsed="false">
      <c r="A11" s="2" t="s">
        <v>23</v>
      </c>
      <c r="B11" s="2" t="n">
        <v>21</v>
      </c>
      <c r="C11" s="2" t="n">
        <v>8</v>
      </c>
      <c r="D11" s="2" t="n">
        <v>24</v>
      </c>
    </row>
    <row r="12" customFormat="false" ht="14.25" hidden="false" customHeight="false" outlineLevel="0" collapsed="false">
      <c r="A12" s="2" t="s">
        <v>24</v>
      </c>
      <c r="B12" s="2" t="n">
        <v>15</v>
      </c>
      <c r="C12" s="2" t="n">
        <v>7</v>
      </c>
      <c r="D12" s="2" t="n">
        <v>22</v>
      </c>
    </row>
    <row r="13" customFormat="false" ht="14.25" hidden="false" customHeight="false" outlineLevel="0" collapsed="false">
      <c r="A13" s="2" t="s">
        <v>25</v>
      </c>
      <c r="B13" s="2" t="n">
        <v>17</v>
      </c>
      <c r="C13" s="2" t="n">
        <v>11</v>
      </c>
      <c r="D13" s="2" t="n">
        <v>27</v>
      </c>
    </row>
    <row r="14" customFormat="false" ht="14.25" hidden="false" customHeight="false" outlineLevel="0" collapsed="false">
      <c r="A14" s="2" t="s">
        <v>26</v>
      </c>
      <c r="B14" s="2" t="n">
        <v>17</v>
      </c>
      <c r="C14" s="2" t="n">
        <v>6</v>
      </c>
      <c r="D14" s="2" t="n">
        <v>7</v>
      </c>
    </row>
    <row r="15" customFormat="false" ht="14.25" hidden="false" customHeight="false" outlineLevel="0" collapsed="false">
      <c r="A15" s="2" t="s">
        <v>27</v>
      </c>
      <c r="B15" s="2" t="n">
        <v>2</v>
      </c>
      <c r="C15" s="2" t="n">
        <v>2</v>
      </c>
      <c r="D15" s="2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2:29Z</dcterms:created>
  <dc:creator>stolik</dc:creator>
  <dc:description/>
  <dc:language>en-US</dc:language>
  <cp:lastModifiedBy>stolik</cp:lastModifiedBy>
  <dcterms:modified xsi:type="dcterms:W3CDTF">2009-01-15T12:23:54Z</dcterms:modified>
  <cp:revision>0</cp:revision>
  <dc:subject/>
  <dc:title/>
</cp:coreProperties>
</file>